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ух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ЛОГИСТИКА Северо -Запад</t>
  </si>
  <si>
    <t xml:space="preserve">г. Ухта</t>
  </si>
  <si>
    <t xml:space="preserve">Прайс-лист на перевозку сборных грузов от 01.01.13</t>
  </si>
  <si>
    <t xml:space="preserve">прайс-лист по весу (рублей за 1 кг)</t>
  </si>
  <si>
    <t xml:space="preserve">машрут</t>
  </si>
  <si>
    <t xml:space="preserve">Миним.ст-ть</t>
  </si>
  <si>
    <t xml:space="preserve">&lt; 100</t>
  </si>
  <si>
    <t xml:space="preserve">101-200</t>
  </si>
  <si>
    <t xml:space="preserve">201-500</t>
  </si>
  <si>
    <t xml:space="preserve">501-1000</t>
  </si>
  <si>
    <t xml:space="preserve">1001-1500</t>
  </si>
  <si>
    <t xml:space="preserve">1501-2000</t>
  </si>
  <si>
    <t xml:space="preserve">свыше 2001</t>
  </si>
  <si>
    <t xml:space="preserve">из Москвы со скидкой</t>
  </si>
  <si>
    <t xml:space="preserve">Бонус</t>
  </si>
  <si>
    <t xml:space="preserve">20 руб.</t>
  </si>
  <si>
    <t xml:space="preserve">30 руб.</t>
  </si>
  <si>
    <t xml:space="preserve">40 руб.</t>
  </si>
  <si>
    <t xml:space="preserve">50 руб.</t>
  </si>
  <si>
    <t xml:space="preserve">60 руб.</t>
  </si>
  <si>
    <t xml:space="preserve">70 руб.</t>
  </si>
  <si>
    <t xml:space="preserve">80 руб.</t>
  </si>
  <si>
    <t xml:space="preserve">90 руб.</t>
  </si>
  <si>
    <t xml:space="preserve">из С.Петербурга  </t>
  </si>
  <si>
    <t xml:space="preserve">со скидкой</t>
  </si>
  <si>
    <t xml:space="preserve">из Сыктывкара</t>
  </si>
  <si>
    <t xml:space="preserve">прайс-лист по объему (рублей за 1 м3)</t>
  </si>
  <si>
    <t xml:space="preserve">&lt; 0,5</t>
  </si>
  <si>
    <t xml:space="preserve">0,6-1</t>
  </si>
  <si>
    <t xml:space="preserve">1,1-2,5</t>
  </si>
  <si>
    <t xml:space="preserve">2,6-5</t>
  </si>
  <si>
    <t xml:space="preserve">5,1-7,5</t>
  </si>
  <si>
    <t xml:space="preserve">7,6-10</t>
  </si>
  <si>
    <t xml:space="preserve">10,1-15</t>
  </si>
  <si>
    <t xml:space="preserve">из Москвы </t>
  </si>
  <si>
    <t xml:space="preserve">со скидкой </t>
  </si>
  <si>
    <t xml:space="preserve">из С.Петербурга </t>
  </si>
  <si>
    <t xml:space="preserve">*Расчет стоимости ведется в зависимости от веса или от объема груза, исходя из большей суммы</t>
  </si>
  <si>
    <t xml:space="preserve">*Цена, включает НДС</t>
  </si>
  <si>
    <t xml:space="preserve">По грузам стоимостью до 1 млн. руб. - СТРАХОВКА БЕСПЛАТНО</t>
  </si>
  <si>
    <t xml:space="preserve">По грузам стоимостью свыше 1 млн. руб.: Дополнительный сбор - 0.2% от стоимости груза</t>
  </si>
  <si>
    <r>
      <rPr>
        <b val="true"/>
        <sz val="14"/>
        <color rgb="FF000000"/>
        <rFont val="Calibri"/>
        <family val="0"/>
        <charset val="204"/>
      </rPr>
      <t xml:space="preserve">Контакты : (8216) 72-07-38 менеджер по продажам Инна; эл.почта: </t>
    </r>
    <r>
      <rPr>
        <b val="true"/>
        <i val="true"/>
        <sz val="14"/>
        <color rgb="FF000000"/>
        <rFont val="Calibri"/>
        <family val="0"/>
        <charset val="204"/>
      </rPr>
      <t xml:space="preserve">logistikaszuhta@mail.r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р.&quot;"/>
    <numFmt numFmtId="167" formatCode="#,##0.00[$р.-419];[RED]\-#,##0.00[$р.-419]"/>
    <numFmt numFmtId="168" formatCode="#,##0.00"/>
    <numFmt numFmtId="169" formatCode="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2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1"/>
      <color rgb="FF000000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8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b val="true"/>
      <sz val="14"/>
      <color rgb="FF000000"/>
      <name val="Calibri"/>
      <family val="0"/>
      <charset val="204"/>
    </font>
    <font>
      <b val="true"/>
      <i val="true"/>
      <sz val="14"/>
      <color rgb="FF000000"/>
      <name val="Calibri"/>
      <family val="0"/>
      <charset val="204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  <charset val="204"/>
    </font>
    <font>
      <sz val="12"/>
      <color rgb="FF000000"/>
      <name val="Calibri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9720</xdr:rowOff>
    </xdr:from>
    <xdr:to>
      <xdr:col>8</xdr:col>
      <xdr:colOff>906480</xdr:colOff>
      <xdr:row>3</xdr:row>
      <xdr:rowOff>47520</xdr:rowOff>
    </xdr:to>
    <xdr:sp>
      <xdr:nvSpPr>
        <xdr:cNvPr id="0" name="TextBox 1"/>
        <xdr:cNvSpPr/>
      </xdr:nvSpPr>
      <xdr:spPr>
        <a:xfrm>
          <a:off x="5072040" y="9720"/>
          <a:ext cx="3995640" cy="68544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ГРУЗЫ &gt;300КГ,ОБЪЕМОМ &gt;1.5М3 и ГАБАРИТАМИ- ГАЗЕЛИ 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ПО УХТЕ ДОСТАВЛЯЮТСЯ БЕСПЛАТНО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7" min="6" style="1" width="12.7"/>
    <col collapsed="false" customWidth="true" hidden="false" outlineLevel="0" max="8" min="8" style="1" width="15.13"/>
    <col collapsed="false" customWidth="true" hidden="false" outlineLevel="0" max="9" min="9" style="1" width="12.99"/>
    <col collapsed="false" customWidth="false" hidden="false" outlineLevel="0" max="257" min="10" style="1" width="10.41"/>
  </cols>
  <sheetData>
    <row r="1" customFormat="false" ht="24.75" hidden="false" customHeight="true" outlineLevel="0" collapsed="false">
      <c r="A1" s="2" t="s">
        <v>0</v>
      </c>
      <c r="C1" s="3"/>
      <c r="E1" s="3" t="s">
        <v>1</v>
      </c>
      <c r="G1" s="3"/>
      <c r="I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</row>
    <row r="3" customFormat="false" ht="14.25" hidden="false" customHeight="tru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7"/>
      <c r="C4" s="7"/>
      <c r="D4" s="7"/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s="17" customFormat="true" ht="24" hidden="false" customHeight="true" outlineLevel="0" collapsed="false">
      <c r="A6" s="12" t="s">
        <v>13</v>
      </c>
      <c r="B6" s="13" t="n">
        <v>200</v>
      </c>
      <c r="C6" s="14" t="n">
        <v>7.6</v>
      </c>
      <c r="D6" s="15" t="n">
        <v>7.5</v>
      </c>
      <c r="E6" s="15" t="n">
        <v>7.1</v>
      </c>
      <c r="F6" s="15" t="n">
        <v>6.9</v>
      </c>
      <c r="G6" s="15" t="n">
        <v>6.7</v>
      </c>
      <c r="H6" s="15" t="n">
        <v>6.48</v>
      </c>
      <c r="I6" s="16" t="n">
        <v>6.48</v>
      </c>
    </row>
    <row r="7" s="21" customFormat="true" ht="15" hidden="false" customHeight="false" outlineLevel="0" collapsed="false">
      <c r="A7" s="18" t="s">
        <v>14</v>
      </c>
      <c r="B7" s="19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</row>
    <row r="8" s="23" customFormat="true" ht="3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true" outlineLevel="0" collapsed="false">
      <c r="A9" s="24" t="s">
        <v>23</v>
      </c>
      <c r="B9" s="25" t="n">
        <v>200</v>
      </c>
      <c r="C9" s="26" t="n">
        <v>9.9</v>
      </c>
      <c r="D9" s="26" t="n">
        <v>9.8</v>
      </c>
      <c r="E9" s="26" t="n">
        <v>9.7</v>
      </c>
      <c r="F9" s="26" t="n">
        <v>9.5</v>
      </c>
      <c r="G9" s="26" t="n">
        <v>9.2</v>
      </c>
      <c r="H9" s="26" t="n">
        <v>9</v>
      </c>
      <c r="I9" s="27" t="n">
        <v>8.7</v>
      </c>
    </row>
    <row r="10" customFormat="false" ht="12.75" hidden="false" customHeight="false" outlineLevel="0" collapsed="false">
      <c r="A10" s="28" t="s">
        <v>24</v>
      </c>
      <c r="B10" s="25"/>
      <c r="C10" s="26"/>
      <c r="D10" s="26"/>
      <c r="E10" s="26"/>
      <c r="F10" s="26"/>
      <c r="G10" s="26"/>
      <c r="H10" s="26"/>
      <c r="I10" s="27"/>
    </row>
    <row r="11" s="21" customFormat="true" ht="15" hidden="false" customHeight="false" outlineLevel="0" collapsed="false">
      <c r="A11" s="29" t="s">
        <v>14</v>
      </c>
      <c r="B11" s="19" t="s">
        <v>15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</row>
    <row r="12" s="32" customFormat="true" ht="4.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</row>
    <row r="13" customFormat="false" ht="13.5" hidden="false" customHeight="true" outlineLevel="0" collapsed="false">
      <c r="A13" s="33" t="s">
        <v>25</v>
      </c>
      <c r="B13" s="34" t="n">
        <v>300</v>
      </c>
      <c r="C13" s="35" t="n">
        <v>3.5</v>
      </c>
      <c r="D13" s="35" t="n">
        <v>3.35</v>
      </c>
      <c r="E13" s="35" t="n">
        <v>3.2</v>
      </c>
      <c r="F13" s="35" t="n">
        <v>3.05</v>
      </c>
      <c r="G13" s="35" t="n">
        <v>3</v>
      </c>
      <c r="H13" s="35" t="n">
        <v>2.85</v>
      </c>
      <c r="I13" s="36" t="n">
        <v>2.75</v>
      </c>
    </row>
    <row r="14" customFormat="false" ht="18.75" hidden="false" customHeight="true" outlineLevel="0" collapsed="false">
      <c r="A14" s="37" t="s">
        <v>26</v>
      </c>
      <c r="B14" s="37"/>
      <c r="C14" s="37"/>
      <c r="D14" s="37"/>
      <c r="E14" s="37"/>
      <c r="F14" s="38"/>
      <c r="G14" s="38"/>
      <c r="H14" s="38"/>
      <c r="I14" s="39"/>
    </row>
    <row r="15" customFormat="false" ht="13.5" hidden="false" customHeight="true" outlineLevel="0" collapsed="false">
      <c r="A15" s="40" t="s">
        <v>4</v>
      </c>
      <c r="B15" s="41" t="s">
        <v>5</v>
      </c>
      <c r="C15" s="42" t="s">
        <v>27</v>
      </c>
      <c r="D15" s="42" t="s">
        <v>28</v>
      </c>
      <c r="E15" s="42" t="s">
        <v>29</v>
      </c>
      <c r="F15" s="42" t="s">
        <v>30</v>
      </c>
      <c r="G15" s="42" t="s">
        <v>31</v>
      </c>
      <c r="H15" s="42" t="s">
        <v>32</v>
      </c>
      <c r="I15" s="42" t="s">
        <v>33</v>
      </c>
    </row>
    <row r="16" customFormat="false" ht="13.5" hidden="false" customHeight="true" outlineLevel="0" collapsed="false">
      <c r="A16" s="24" t="s">
        <v>34</v>
      </c>
      <c r="B16" s="43" t="n">
        <v>200</v>
      </c>
      <c r="C16" s="44" t="n">
        <v>1861</v>
      </c>
      <c r="D16" s="44" t="n">
        <v>1841</v>
      </c>
      <c r="E16" s="44" t="n">
        <v>1723</v>
      </c>
      <c r="F16" s="44" t="n">
        <v>1663</v>
      </c>
      <c r="G16" s="44" t="n">
        <v>1564</v>
      </c>
      <c r="H16" s="44" t="n">
        <v>1426</v>
      </c>
      <c r="I16" s="44" t="n">
        <v>1426</v>
      </c>
    </row>
    <row r="17" customFormat="false" ht="13.5" hidden="false" customHeight="true" outlineLevel="0" collapsed="false">
      <c r="A17" s="28" t="s">
        <v>35</v>
      </c>
      <c r="B17" s="43"/>
      <c r="C17" s="44"/>
      <c r="D17" s="44"/>
      <c r="E17" s="44"/>
      <c r="F17" s="44"/>
      <c r="G17" s="44"/>
      <c r="H17" s="44"/>
      <c r="I17" s="44"/>
    </row>
    <row r="18" customFormat="false" ht="13.5" hidden="false" customHeight="true" outlineLevel="0" collapsed="false">
      <c r="A18" s="45" t="s">
        <v>14</v>
      </c>
      <c r="B18" s="19" t="s">
        <v>15</v>
      </c>
      <c r="C18" s="19" t="s">
        <v>16</v>
      </c>
      <c r="D18" s="19" t="s">
        <v>17</v>
      </c>
      <c r="E18" s="19" t="s">
        <v>18</v>
      </c>
      <c r="F18" s="19" t="s">
        <v>19</v>
      </c>
      <c r="G18" s="19" t="s">
        <v>20</v>
      </c>
      <c r="H18" s="19" t="s">
        <v>21</v>
      </c>
      <c r="I18" s="19" t="s">
        <v>22</v>
      </c>
    </row>
    <row r="19" s="23" customFormat="true" ht="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4" t="s">
        <v>36</v>
      </c>
      <c r="B20" s="25" t="n">
        <v>200</v>
      </c>
      <c r="C20" s="44" t="n">
        <f aca="false">C9*220</f>
        <v>2178</v>
      </c>
      <c r="D20" s="44" t="n">
        <f aca="false">D9*220</f>
        <v>2156</v>
      </c>
      <c r="E20" s="44" t="n">
        <f aca="false">E9*220</f>
        <v>2134</v>
      </c>
      <c r="F20" s="44" t="n">
        <f aca="false">F9*220</f>
        <v>2090</v>
      </c>
      <c r="G20" s="44" t="n">
        <f aca="false">G9*220</f>
        <v>2024</v>
      </c>
      <c r="H20" s="44" t="n">
        <f aca="false">H9*220</f>
        <v>1980</v>
      </c>
      <c r="I20" s="44" t="n">
        <f aca="false">I9*220</f>
        <v>1914</v>
      </c>
    </row>
    <row r="21" customFormat="false" ht="12.75" hidden="false" customHeight="false" outlineLevel="0" collapsed="false">
      <c r="A21" s="28" t="s">
        <v>35</v>
      </c>
      <c r="B21" s="25"/>
      <c r="C21" s="44"/>
      <c r="D21" s="44"/>
      <c r="E21" s="44"/>
      <c r="F21" s="44"/>
      <c r="G21" s="44"/>
      <c r="H21" s="44"/>
      <c r="I21" s="44"/>
    </row>
    <row r="22" customFormat="false" ht="12.75" hidden="false" customHeight="false" outlineLevel="0" collapsed="false">
      <c r="A22" s="45" t="s">
        <v>14</v>
      </c>
      <c r="B22" s="46" t="s">
        <v>15</v>
      </c>
      <c r="C22" s="19" t="s">
        <v>16</v>
      </c>
      <c r="D22" s="19" t="s">
        <v>17</v>
      </c>
      <c r="E22" s="19" t="s">
        <v>18</v>
      </c>
      <c r="F22" s="19" t="s">
        <v>19</v>
      </c>
      <c r="G22" s="19" t="s">
        <v>20</v>
      </c>
      <c r="H22" s="19" t="s">
        <v>21</v>
      </c>
      <c r="I22" s="19" t="s">
        <v>22</v>
      </c>
    </row>
    <row r="23" s="23" customFormat="true" ht="3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</row>
    <row r="24" customFormat="false" ht="12.75" hidden="false" customHeight="true" outlineLevel="0" collapsed="false">
      <c r="A24" s="49" t="s">
        <v>25</v>
      </c>
      <c r="B24" s="50" t="n">
        <v>300</v>
      </c>
      <c r="C24" s="51" t="n">
        <v>875</v>
      </c>
      <c r="D24" s="51" t="n">
        <v>838</v>
      </c>
      <c r="E24" s="51" t="n">
        <v>800</v>
      </c>
      <c r="F24" s="51" t="n">
        <v>763</v>
      </c>
      <c r="G24" s="51" t="n">
        <v>750</v>
      </c>
      <c r="H24" s="51" t="n">
        <v>713</v>
      </c>
      <c r="I24" s="52" t="n">
        <v>688</v>
      </c>
    </row>
    <row r="25" customFormat="false" ht="3" hidden="false" customHeight="true" outlineLevel="0" collapsed="false">
      <c r="A25" s="21"/>
    </row>
    <row r="26" customFormat="false" ht="13.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4"/>
      <c r="I26" s="4"/>
    </row>
    <row r="27" customFormat="false" ht="16.5" hidden="false" customHeight="true" outlineLevel="0" collapsed="false">
      <c r="D27" s="6" t="s">
        <v>38</v>
      </c>
    </row>
    <row r="28" customFormat="false" ht="20.25" hidden="false" customHeight="true" outlineLevel="0" collapsed="false">
      <c r="A28" s="53" t="s">
        <v>39</v>
      </c>
      <c r="B28" s="53"/>
      <c r="C28" s="53"/>
      <c r="D28" s="53"/>
      <c r="E28" s="53"/>
      <c r="F28" s="53"/>
      <c r="G28" s="53"/>
      <c r="H28" s="53"/>
      <c r="I28" s="53"/>
    </row>
    <row r="29" customFormat="false" ht="13.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</row>
    <row r="30" customFormat="false" ht="13.5" hidden="false" customHeight="true" outlineLevel="0" collapsed="false"/>
    <row r="31" customFormat="false" ht="20.25" hidden="false" customHeight="false" outlineLevel="0" collapsed="false">
      <c r="A31" s="55" t="s">
        <v>41</v>
      </c>
      <c r="B31" s="55"/>
      <c r="C31" s="55"/>
      <c r="D31" s="55"/>
      <c r="E31" s="55"/>
      <c r="F31" s="55"/>
      <c r="G31" s="55"/>
      <c r="H31" s="55"/>
      <c r="I31" s="55"/>
    </row>
    <row r="36" customFormat="false" ht="15.75" hidden="false" customHeight="false" outlineLevel="0" collapsed="false">
      <c r="A36" s="56"/>
    </row>
  </sheetData>
  <mergeCells count="33">
    <mergeCell ref="A2:D3"/>
    <mergeCell ref="A4:D4"/>
    <mergeCell ref="A8:I8"/>
    <mergeCell ref="B9:B10"/>
    <mergeCell ref="C9:C10"/>
    <mergeCell ref="D9:D10"/>
    <mergeCell ref="E9:E10"/>
    <mergeCell ref="F9:F10"/>
    <mergeCell ref="G9:G10"/>
    <mergeCell ref="H9:H10"/>
    <mergeCell ref="I9:I10"/>
    <mergeCell ref="A14:E14"/>
    <mergeCell ref="B16:B17"/>
    <mergeCell ref="C16:C17"/>
    <mergeCell ref="D16:D17"/>
    <mergeCell ref="E16:E17"/>
    <mergeCell ref="F16:F17"/>
    <mergeCell ref="G16:G17"/>
    <mergeCell ref="H16:H17"/>
    <mergeCell ref="I16:I17"/>
    <mergeCell ref="A19:I19"/>
    <mergeCell ref="B20:B21"/>
    <mergeCell ref="C20:C21"/>
    <mergeCell ref="D20:D21"/>
    <mergeCell ref="E20:E21"/>
    <mergeCell ref="F20:F21"/>
    <mergeCell ref="G20:G21"/>
    <mergeCell ref="H20:H21"/>
    <mergeCell ref="I20:I21"/>
    <mergeCell ref="A26:I26"/>
    <mergeCell ref="A28:I28"/>
    <mergeCell ref="A29:I29"/>
    <mergeCell ref="A31:I3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33:29Z</dcterms:created>
  <dc:creator>Customer</dc:creator>
  <dc:description/>
  <dc:language>en-US</dc:language>
  <cp:lastModifiedBy>user</cp:lastModifiedBy>
  <cp:lastPrinted>2013-05-28T10:13:57Z</cp:lastPrinted>
  <dcterms:modified xsi:type="dcterms:W3CDTF">2013-05-28T10:14:03Z</dcterms:modified>
  <cp:revision>0</cp:revision>
  <dc:subject/>
  <dc:title/>
</cp:coreProperties>
</file>